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Інформація про стан заборгованості за послуги з водопостачання та водовідведення</t>
  </si>
  <si>
    <t xml:space="preserve">станом на 01.01.2025року</t>
  </si>
  <si>
    <t xml:space="preserve">споживачі</t>
  </si>
  <si>
    <t xml:space="preserve">заборгов. станом на 01.01.2024</t>
  </si>
  <si>
    <t xml:space="preserve">заборгов. станом на 01.12.2024</t>
  </si>
  <si>
    <t xml:space="preserve">нараховано за грудень 2024</t>
  </si>
  <si>
    <t xml:space="preserve">нараховано наростаючим підсумком</t>
  </si>
  <si>
    <t xml:space="preserve">оплата</t>
  </si>
  <si>
    <t xml:space="preserve">оплата наростаючим підсумком</t>
  </si>
  <si>
    <t xml:space="preserve">перера-хунок</t>
  </si>
  <si>
    <t xml:space="preserve">заборгов. станом на 01.01.2025</t>
  </si>
  <si>
    <t xml:space="preserve">загальна</t>
  </si>
  <si>
    <t xml:space="preserve">в т. ч.</t>
  </si>
  <si>
    <t xml:space="preserve">р/р</t>
  </si>
  <si>
    <t xml:space="preserve">в/з</t>
  </si>
  <si>
    <t xml:space="preserve">МІСЬКИЙ</t>
  </si>
  <si>
    <t xml:space="preserve">ОБЛАСНИЙ</t>
  </si>
  <si>
    <t xml:space="preserve">ДЕРЖАВНИЙ</t>
  </si>
  <si>
    <t xml:space="preserve">БЮДЖЕТ</t>
  </si>
  <si>
    <t xml:space="preserve">НАСЕЛЕННЯ</t>
  </si>
  <si>
    <t xml:space="preserve">Буд.з індивід.дог.</t>
  </si>
  <si>
    <t xml:space="preserve">Приватний сектор</t>
  </si>
  <si>
    <t xml:space="preserve">Технічна вода П/С</t>
  </si>
  <si>
    <t xml:space="preserve">ОСББ</t>
  </si>
  <si>
    <t xml:space="preserve">ОСББ з колект.дог.</t>
  </si>
  <si>
    <t xml:space="preserve">ЮРИДИЧНІ ОСОБИ</t>
  </si>
  <si>
    <t xml:space="preserve">ЮР.ОСОБИ            питна вода+стоки</t>
  </si>
  <si>
    <t xml:space="preserve">ЮР.ОСОБИ технічна вода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10/Documents/&#1054;&#1058;&#1063;&#1045;&#1058;/&#1055;&#1056;&#1048;&#1051;&#1054;&#1046;&#1045;&#1053;&#1048;&#1045;%20&#8470;11/&#1056;&#1077;&#1089;&#1090;&#1088;&#1091;&#1082;&#1090;&#1091;&#1088;&#1080;&#1079;&#1072;&#1094;&#1080;&#1103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01.24"/>
      <sheetName val="02.24"/>
      <sheetName val="03.24"/>
      <sheetName val="04.24"/>
      <sheetName val="05.24"/>
      <sheetName val="06.24"/>
      <sheetName val="07.24"/>
      <sheetName val="08.24"/>
      <sheetName val="09.24"/>
      <sheetName val="10.24"/>
      <sheetName val="11.24"/>
      <sheetName val="12.24"/>
    </sheetNames>
    <sheetDataSet>
      <sheetData sheetId="0"/>
      <sheetData sheetId="1"/>
      <sheetData sheetId="2"/>
      <sheetData sheetId="3"/>
      <sheetData sheetId="4"/>
      <sheetData sheetId="5"/>
      <sheetData sheetId="6">
        <row r="20">
          <cell r="L20">
            <v>0</v>
          </cell>
        </row>
      </sheetData>
      <sheetData sheetId="7"/>
      <sheetData sheetId="8"/>
      <sheetData sheetId="9"/>
      <sheetData sheetId="10"/>
      <sheetData sheetId="11"/>
      <sheetData sheetId="12">
        <row r="9">
          <cell r="F9">
            <v>7454891.96</v>
          </cell>
        </row>
        <row r="9">
          <cell r="K9">
            <v>7573967.44</v>
          </cell>
        </row>
        <row r="10">
          <cell r="F10">
            <v>1957509.82</v>
          </cell>
        </row>
        <row r="10">
          <cell r="K10">
            <v>1915191.24</v>
          </cell>
        </row>
        <row r="11">
          <cell r="F11">
            <v>2792200.29</v>
          </cell>
        </row>
        <row r="11">
          <cell r="K11">
            <v>2416271.82</v>
          </cell>
        </row>
        <row r="15">
          <cell r="F15">
            <v>178463438.77</v>
          </cell>
        </row>
        <row r="15">
          <cell r="K15">
            <v>175114544.27</v>
          </cell>
          <cell r="L15">
            <v>2427278.27</v>
          </cell>
        </row>
        <row r="16">
          <cell r="F16">
            <v>13348715.6</v>
          </cell>
        </row>
        <row r="16">
          <cell r="K16">
            <v>14052316.92</v>
          </cell>
        </row>
        <row r="17">
          <cell r="F17">
            <v>5783.49</v>
          </cell>
        </row>
        <row r="17">
          <cell r="K17">
            <v>2945.93</v>
          </cell>
        </row>
        <row r="20">
          <cell r="F20">
            <v>1921.11</v>
          </cell>
        </row>
        <row r="20">
          <cell r="K20">
            <v>9298.15</v>
          </cell>
        </row>
        <row r="21">
          <cell r="F21">
            <v>1326163.11</v>
          </cell>
        </row>
        <row r="21">
          <cell r="K21">
            <v>1280824.76</v>
          </cell>
        </row>
        <row r="24">
          <cell r="F24">
            <v>90202793.91</v>
          </cell>
        </row>
        <row r="24">
          <cell r="K24">
            <v>88080245.07</v>
          </cell>
          <cell r="L24">
            <v>597917.02</v>
          </cell>
        </row>
        <row r="25">
          <cell r="F25">
            <v>23733544.9</v>
          </cell>
        </row>
        <row r="25">
          <cell r="K25">
            <v>22500745.54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56"/>
    <col collapsed="false" customWidth="true" hidden="false" outlineLevel="0" max="4" min="4" style="0" width="20.28"/>
    <col collapsed="false" customWidth="true" hidden="false" outlineLevel="0" max="5" min="5" style="0" width="19.14"/>
    <col collapsed="false" customWidth="true" hidden="false" outlineLevel="0" max="6" min="6" style="0" width="20.41"/>
    <col collapsed="false" customWidth="true" hidden="false" outlineLevel="0" max="8" min="7" style="0" width="18.85"/>
    <col collapsed="false" customWidth="true" hidden="false" outlineLevel="0" max="9" min="9" style="0" width="15.13"/>
    <col collapsed="false" customWidth="true" hidden="false" outlineLevel="0" max="11" min="10" style="0" width="20.28"/>
    <col collapsed="false" customWidth="true" hidden="false" outlineLevel="0" max="12" min="12" style="0" width="17.28"/>
    <col collapsed="false" customWidth="true" hidden="false" outlineLevel="0" max="13" min="13" style="0" width="14.85"/>
    <col collapsed="false" customWidth="true" hidden="false" outlineLevel="0" max="14" min="14" style="0" width="18.99"/>
  </cols>
  <sheetData>
    <row r="1" customFormat="false" ht="12.75" hidden="false" customHeight="false" outlineLevel="0" collapsed="false">
      <c r="N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3"/>
    </row>
    <row r="5" customFormat="false" ht="20.25" hidden="false" customHeight="true" outlineLevel="0" collapsed="false">
      <c r="A5" s="5" t="s">
        <v>2</v>
      </c>
      <c r="B5" s="5"/>
      <c r="C5" s="6" t="s">
        <v>3</v>
      </c>
      <c r="D5" s="6" t="s">
        <v>4</v>
      </c>
      <c r="E5" s="5" t="s">
        <v>5</v>
      </c>
      <c r="F5" s="7" t="s">
        <v>6</v>
      </c>
      <c r="G5" s="8" t="s">
        <v>7</v>
      </c>
      <c r="H5" s="8"/>
      <c r="I5" s="8"/>
      <c r="J5" s="8" t="s">
        <v>8</v>
      </c>
      <c r="K5" s="8"/>
      <c r="L5" s="8"/>
      <c r="M5" s="9" t="s">
        <v>9</v>
      </c>
      <c r="N5" s="10" t="s">
        <v>10</v>
      </c>
    </row>
    <row r="6" customFormat="false" ht="19.5" hidden="false" customHeight="true" outlineLevel="0" collapsed="false">
      <c r="A6" s="5"/>
      <c r="B6" s="5"/>
      <c r="C6" s="6"/>
      <c r="D6" s="6"/>
      <c r="E6" s="5"/>
      <c r="F6" s="7"/>
      <c r="G6" s="10" t="s">
        <v>11</v>
      </c>
      <c r="H6" s="11" t="s">
        <v>12</v>
      </c>
      <c r="I6" s="11"/>
      <c r="J6" s="7" t="s">
        <v>11</v>
      </c>
      <c r="K6" s="11" t="s">
        <v>12</v>
      </c>
      <c r="L6" s="11"/>
      <c r="M6" s="9"/>
      <c r="N6" s="10"/>
    </row>
    <row r="7" customFormat="false" ht="12.75" hidden="false" customHeight="true" outlineLevel="0" collapsed="false">
      <c r="A7" s="5"/>
      <c r="B7" s="5"/>
      <c r="C7" s="6"/>
      <c r="D7" s="6"/>
      <c r="E7" s="5"/>
      <c r="F7" s="7"/>
      <c r="G7" s="10"/>
      <c r="H7" s="12" t="s">
        <v>13</v>
      </c>
      <c r="I7" s="12" t="s">
        <v>14</v>
      </c>
      <c r="J7" s="7"/>
      <c r="K7" s="12" t="s">
        <v>13</v>
      </c>
      <c r="L7" s="12" t="s">
        <v>14</v>
      </c>
      <c r="M7" s="9"/>
      <c r="N7" s="10"/>
    </row>
    <row r="8" customFormat="false" ht="13.5" hidden="false" customHeight="false" outlineLevel="0" collapsed="false">
      <c r="A8" s="5"/>
      <c r="B8" s="5"/>
      <c r="C8" s="6"/>
      <c r="D8" s="6"/>
      <c r="E8" s="5"/>
      <c r="F8" s="7"/>
      <c r="G8" s="10"/>
      <c r="H8" s="12"/>
      <c r="I8" s="12"/>
      <c r="J8" s="7"/>
      <c r="K8" s="12"/>
      <c r="L8" s="12"/>
      <c r="M8" s="9"/>
      <c r="N8" s="10"/>
    </row>
    <row r="9" customFormat="false" ht="15.75" hidden="false" customHeight="true" outlineLevel="0" collapsed="false">
      <c r="A9" s="13" t="s">
        <v>15</v>
      </c>
      <c r="B9" s="13"/>
      <c r="C9" s="14" t="n">
        <f aca="false">151787-2634.78</f>
        <v>149152.22</v>
      </c>
      <c r="D9" s="15" t="n">
        <v>91992.3</v>
      </c>
      <c r="E9" s="16" t="n">
        <v>852052.18</v>
      </c>
      <c r="F9" s="17" t="n">
        <f aca="false">E9+'[1]11.24'!F9</f>
        <v>8306944.14</v>
      </c>
      <c r="G9" s="18" t="n">
        <f aca="false">SUM(H9:I9)</f>
        <v>504392.91</v>
      </c>
      <c r="H9" s="19" t="n">
        <v>504392.91</v>
      </c>
      <c r="I9" s="20"/>
      <c r="J9" s="17" t="n">
        <f aca="false">SUM(K9:L9)-61915.56</f>
        <v>8016444.79</v>
      </c>
      <c r="K9" s="21" t="n">
        <f aca="false">H9+'[1]11.24'!K9</f>
        <v>8078360.35</v>
      </c>
      <c r="L9" s="22"/>
      <c r="M9" s="23"/>
      <c r="N9" s="15" t="n">
        <f aca="false">C9+F9-J9</f>
        <v>439651.569999999</v>
      </c>
    </row>
    <row r="10" customFormat="false" ht="15.75" hidden="false" customHeight="true" outlineLevel="0" collapsed="false">
      <c r="A10" s="24" t="s">
        <v>16</v>
      </c>
      <c r="B10" s="24"/>
      <c r="C10" s="25" t="n">
        <f aca="false">-116158.2+3218.05</f>
        <v>-112940.15</v>
      </c>
      <c r="D10" s="15" t="n">
        <v>-64263.71</v>
      </c>
      <c r="E10" s="26" t="n">
        <v>222448.56</v>
      </c>
      <c r="F10" s="17" t="n">
        <f aca="false">E10+'[1]11.24'!F10</f>
        <v>2179958.38</v>
      </c>
      <c r="G10" s="18" t="n">
        <f aca="false">SUM(H10:I10)</f>
        <v>284274.02</v>
      </c>
      <c r="H10" s="27" t="n">
        <v>284274.02</v>
      </c>
      <c r="I10" s="28"/>
      <c r="J10" s="17" t="n">
        <f aca="false">SUM(K10:L10)-6357.86</f>
        <v>2193107.4</v>
      </c>
      <c r="K10" s="21" t="n">
        <f aca="false">H10+'[1]11.24'!K10</f>
        <v>2199465.26</v>
      </c>
      <c r="L10" s="29"/>
      <c r="M10" s="30"/>
      <c r="N10" s="31" t="n">
        <f aca="false">C10+F10-J10</f>
        <v>-126089.17</v>
      </c>
    </row>
    <row r="11" customFormat="false" ht="16.5" hidden="false" customHeight="true" outlineLevel="0" collapsed="false">
      <c r="A11" s="32" t="s">
        <v>17</v>
      </c>
      <c r="B11" s="32"/>
      <c r="C11" s="33" t="n">
        <f aca="false">-314897.9+4691.31</f>
        <v>-310206.59</v>
      </c>
      <c r="D11" s="15" t="n">
        <v>78598.75</v>
      </c>
      <c r="E11" s="34" t="n">
        <v>341718.89</v>
      </c>
      <c r="F11" s="17" t="n">
        <f aca="false">E11+'[1]11.24'!F11</f>
        <v>3133919.18</v>
      </c>
      <c r="G11" s="35" t="n">
        <f aca="false">SUM(H11:I11)</f>
        <v>421009.22</v>
      </c>
      <c r="H11" s="36" t="n">
        <v>421009.22</v>
      </c>
      <c r="I11" s="37"/>
      <c r="J11" s="17" t="n">
        <f aca="false">SUM(K11:L11)-12876.87</f>
        <v>2824404.17</v>
      </c>
      <c r="K11" s="21" t="n">
        <f aca="false">H11+'[1]11.24'!K11</f>
        <v>2837281.04</v>
      </c>
      <c r="L11" s="38"/>
      <c r="M11" s="39"/>
      <c r="N11" s="40" t="n">
        <f aca="false">C11+F11-J11</f>
        <v>-691.579999999143</v>
      </c>
    </row>
    <row r="12" customFormat="false" ht="20.25" hidden="false" customHeight="true" outlineLevel="0" collapsed="false">
      <c r="A12" s="41" t="s">
        <v>18</v>
      </c>
      <c r="B12" s="41"/>
      <c r="C12" s="42" t="n">
        <f aca="false">SUM(C9:C11)</f>
        <v>-273994.52</v>
      </c>
      <c r="D12" s="43" t="n">
        <f aca="false">SUM(D9:D11)</f>
        <v>106327.34</v>
      </c>
      <c r="E12" s="43" t="n">
        <f aca="false">SUM(E9:E11)</f>
        <v>1416219.63</v>
      </c>
      <c r="F12" s="44" t="n">
        <f aca="false">SUM(F9:F11)</f>
        <v>13620821.7</v>
      </c>
      <c r="G12" s="45" t="n">
        <f aca="false">SUM(H12:I12)</f>
        <v>1209676.15</v>
      </c>
      <c r="H12" s="43" t="n">
        <f aca="false">SUM(H9:H11)</f>
        <v>1209676.15</v>
      </c>
      <c r="I12" s="43" t="n">
        <f aca="false">SUM(I9:I11)</f>
        <v>0</v>
      </c>
      <c r="J12" s="44" t="n">
        <f aca="false">SUM(J9:J11)</f>
        <v>13033956.36</v>
      </c>
      <c r="K12" s="43" t="n">
        <f aca="false">SUM(K9:K11)</f>
        <v>13115106.65</v>
      </c>
      <c r="L12" s="43" t="n">
        <f aca="false">SUM(L9:L11)</f>
        <v>0</v>
      </c>
      <c r="M12" s="43" t="n">
        <f aca="false">SUM(M9:M11)</f>
        <v>0</v>
      </c>
      <c r="N12" s="43" t="n">
        <f aca="false">SUM(N9:N11)</f>
        <v>312870.82</v>
      </c>
    </row>
    <row r="13" customFormat="false" ht="14.25" hidden="false" customHeight="true" outlineLevel="0" collapsed="false">
      <c r="A13" s="46"/>
      <c r="B13" s="46"/>
      <c r="C13" s="47"/>
      <c r="D13" s="48"/>
      <c r="E13" s="49"/>
      <c r="F13" s="50"/>
      <c r="G13" s="48"/>
      <c r="H13" s="51"/>
      <c r="I13" s="49"/>
      <c r="J13" s="50"/>
      <c r="K13" s="49"/>
      <c r="L13" s="52"/>
      <c r="M13" s="49"/>
      <c r="N13" s="53"/>
    </row>
    <row r="14" customFormat="false" ht="20.25" hidden="false" customHeight="true" outlineLevel="0" collapsed="false">
      <c r="A14" s="54" t="s">
        <v>19</v>
      </c>
      <c r="B14" s="54"/>
      <c r="C14" s="55" t="n">
        <f aca="false">SUM(C15:C17)</f>
        <v>69580334.78</v>
      </c>
      <c r="D14" s="56" t="n">
        <f aca="false">SUM(D15:D17)</f>
        <v>69726611.24</v>
      </c>
      <c r="E14" s="57" t="n">
        <f aca="false">SUM(E15:E17)</f>
        <v>16906230.97</v>
      </c>
      <c r="F14" s="58" t="n">
        <f aca="false">SUM(F15:F17)</f>
        <v>208724168.83</v>
      </c>
      <c r="G14" s="57" t="n">
        <f aca="false">SUM(G15:G17)</f>
        <v>18237037.66</v>
      </c>
      <c r="H14" s="57" t="n">
        <f aca="false">SUM(H15:H17)</f>
        <v>18003513.86</v>
      </c>
      <c r="I14" s="57" t="n">
        <f aca="false">SUM(I15:I17)</f>
        <v>233523.8</v>
      </c>
      <c r="J14" s="57" t="n">
        <f aca="false">SUM(J15:J17)</f>
        <v>209909915.1</v>
      </c>
      <c r="K14" s="57" t="n">
        <f aca="false">SUM(K15:K17)</f>
        <v>207173320.98</v>
      </c>
      <c r="L14" s="57" t="n">
        <f aca="false">SUM(L15:L17)</f>
        <v>2660802.07</v>
      </c>
      <c r="M14" s="57" t="n">
        <f aca="false">SUM(M15:M17)</f>
        <v>75792.05</v>
      </c>
      <c r="N14" s="57" t="n">
        <f aca="false">SUM(N15:N17)</f>
        <v>68394588.51</v>
      </c>
    </row>
    <row r="15" customFormat="false" ht="16.5" hidden="false" customHeight="true" outlineLevel="0" collapsed="false">
      <c r="A15" s="59" t="s">
        <v>20</v>
      </c>
      <c r="B15" s="59"/>
      <c r="C15" s="60" t="n">
        <v>65524989.73</v>
      </c>
      <c r="D15" s="61" t="n">
        <v>66400559.15</v>
      </c>
      <c r="E15" s="62" t="n">
        <v>15946004.84</v>
      </c>
      <c r="F15" s="63" t="n">
        <f aca="false">E15+'[1]11.24'!F15</f>
        <v>194409443.61</v>
      </c>
      <c r="G15" s="64" t="n">
        <f aca="false">SUM(H15:I15)</f>
        <v>17112786.85</v>
      </c>
      <c r="H15" s="65" t="n">
        <f aca="false">17112786.85-I15</f>
        <v>16879263.05</v>
      </c>
      <c r="I15" s="66" t="n">
        <v>233523.8</v>
      </c>
      <c r="J15" s="67" t="n">
        <f aca="false">SUM(K15:M15)</f>
        <v>194760955.1</v>
      </c>
      <c r="K15" s="62" t="n">
        <f aca="false">H15+'[1]11.24'!K15</f>
        <v>191993807.32</v>
      </c>
      <c r="L15" s="62" t="n">
        <f aca="false">I15+'[1]11.24'!L15</f>
        <v>2660802.07</v>
      </c>
      <c r="M15" s="62" t="n">
        <f aca="false">46046.81+60298.9</f>
        <v>106345.71</v>
      </c>
      <c r="N15" s="68" t="n">
        <f aca="false">C15+F15-J15</f>
        <v>65173478.24</v>
      </c>
    </row>
    <row r="16" customFormat="false" ht="16.5" hidden="false" customHeight="false" outlineLevel="0" collapsed="false">
      <c r="A16" s="69" t="s">
        <v>21</v>
      </c>
      <c r="B16" s="69"/>
      <c r="C16" s="70" t="n">
        <v>4060215.59</v>
      </c>
      <c r="D16" s="61" t="n">
        <v>3328085.07</v>
      </c>
      <c r="E16" s="71" t="n">
        <v>959064.38</v>
      </c>
      <c r="F16" s="63" t="n">
        <f aca="false">E16+'[1]11.24'!F16</f>
        <v>14307779.98</v>
      </c>
      <c r="G16" s="31" t="n">
        <f aca="false">SUM(H16:I16)</f>
        <v>1122859.66</v>
      </c>
      <c r="H16" s="72" t="n">
        <f aca="false">1124250.81-H17</f>
        <v>1122859.66</v>
      </c>
      <c r="I16" s="73"/>
      <c r="J16" s="74" t="n">
        <f aca="false">SUM(K16:M16)</f>
        <v>15144622.92</v>
      </c>
      <c r="K16" s="62" t="n">
        <f aca="false">H16+'[1]11.24'!K16</f>
        <v>15175176.58</v>
      </c>
      <c r="L16" s="75"/>
      <c r="M16" s="73" t="n">
        <f aca="false">28529.2-59082.86</f>
        <v>-30553.66</v>
      </c>
      <c r="N16" s="76" t="n">
        <f aca="false">C16+F16-J16</f>
        <v>3223372.65</v>
      </c>
    </row>
    <row r="17" customFormat="false" ht="16.5" hidden="false" customHeight="false" outlineLevel="0" collapsed="false">
      <c r="A17" s="69" t="s">
        <v>22</v>
      </c>
      <c r="B17" s="69"/>
      <c r="C17" s="60" t="n">
        <v>-4870.54</v>
      </c>
      <c r="D17" s="77" t="n">
        <v>-2032.98</v>
      </c>
      <c r="E17" s="78" t="n">
        <v>1161.75</v>
      </c>
      <c r="F17" s="79" t="n">
        <f aca="false">E17+'[1]11.24'!F17</f>
        <v>6945.24</v>
      </c>
      <c r="G17" s="31" t="n">
        <f aca="false">SUM(H17:I17)</f>
        <v>1391.15</v>
      </c>
      <c r="H17" s="80" t="n">
        <v>1391.15</v>
      </c>
      <c r="I17" s="81"/>
      <c r="J17" s="82" t="n">
        <f aca="false">SUM(K17:M17)</f>
        <v>4337.08</v>
      </c>
      <c r="K17" s="83" t="n">
        <f aca="false">H17+'[1]11.24'!K17</f>
        <v>4337.08</v>
      </c>
      <c r="L17" s="84"/>
      <c r="M17" s="81"/>
      <c r="N17" s="85" t="n">
        <f aca="false">C17+F17-J17</f>
        <v>-2262.38</v>
      </c>
    </row>
    <row r="18" customFormat="false" ht="16.5" hidden="false" customHeight="false" outlineLevel="0" collapsed="false">
      <c r="A18" s="86"/>
      <c r="B18" s="87"/>
      <c r="C18" s="60"/>
      <c r="D18" s="88"/>
      <c r="E18" s="89"/>
      <c r="F18" s="90"/>
      <c r="G18" s="91"/>
      <c r="H18" s="89"/>
      <c r="I18" s="52"/>
      <c r="J18" s="90"/>
      <c r="K18" s="89"/>
      <c r="L18" s="49"/>
      <c r="M18" s="49"/>
      <c r="N18" s="88"/>
    </row>
    <row r="19" customFormat="false" ht="20.25" hidden="false" customHeight="true" outlineLevel="0" collapsed="false">
      <c r="A19" s="41" t="s">
        <v>23</v>
      </c>
      <c r="B19" s="41"/>
      <c r="C19" s="42" t="n">
        <f aca="false">SUM(C20:C21)</f>
        <v>13281.33</v>
      </c>
      <c r="D19" s="43" t="n">
        <f aca="false">SUM(D20:D21)</f>
        <v>51242.44</v>
      </c>
      <c r="E19" s="92" t="n">
        <f aca="false">SUM(E20:E21)</f>
        <v>107727.65</v>
      </c>
      <c r="F19" s="44" t="n">
        <f aca="false">SUM(F20:F21)</f>
        <v>1435811.87</v>
      </c>
      <c r="G19" s="45" t="n">
        <f aca="false">SUM(H19:I19)</f>
        <v>145837.5</v>
      </c>
      <c r="H19" s="92" t="n">
        <f aca="false">H20+H21</f>
        <v>145837.5</v>
      </c>
      <c r="I19" s="93" t="n">
        <f aca="false">I20+I21</f>
        <v>0</v>
      </c>
      <c r="J19" s="79" t="n">
        <f aca="false">SUM(K19:M19)</f>
        <v>1432906.63</v>
      </c>
      <c r="K19" s="94" t="n">
        <f aca="false">SUM(K20:K21)</f>
        <v>1435960.41</v>
      </c>
      <c r="L19" s="95" t="n">
        <f aca="false">SUM(L20:L21)</f>
        <v>0</v>
      </c>
      <c r="M19" s="95" t="n">
        <f aca="false">SUM(M20:M21)</f>
        <v>-3053.78</v>
      </c>
      <c r="N19" s="43" t="n">
        <f aca="false">SUM(N20:N21)</f>
        <v>16186.57</v>
      </c>
    </row>
    <row r="20" customFormat="false" ht="20.25" hidden="false" customHeight="true" outlineLevel="0" collapsed="false">
      <c r="A20" s="96" t="s">
        <v>23</v>
      </c>
      <c r="B20" s="96"/>
      <c r="C20" s="97" t="n">
        <v>20232.87</v>
      </c>
      <c r="D20" s="98" t="n">
        <v>12855.83</v>
      </c>
      <c r="E20" s="99" t="n">
        <v>0</v>
      </c>
      <c r="F20" s="17" t="n">
        <f aca="false">E20+'[1]11.24'!F20</f>
        <v>1921.11</v>
      </c>
      <c r="G20" s="100" t="n">
        <f aca="false">H20+I20</f>
        <v>0</v>
      </c>
      <c r="H20" s="99"/>
      <c r="I20" s="101"/>
      <c r="J20" s="17" t="n">
        <f aca="false">SUM(K20:M20)</f>
        <v>9298.15</v>
      </c>
      <c r="K20" s="102" t="n">
        <f aca="false">H20+'[1]11.24'!K20</f>
        <v>9298.15</v>
      </c>
      <c r="L20" s="102" t="n">
        <f aca="false">I20+'[1]05.24'!L20</f>
        <v>0</v>
      </c>
      <c r="M20" s="103"/>
      <c r="N20" s="104" t="n">
        <f aca="false">C20+F20-J20</f>
        <v>12855.83</v>
      </c>
    </row>
    <row r="21" customFormat="false" ht="20.25" hidden="false" customHeight="true" outlineLevel="0" collapsed="false">
      <c r="A21" s="105" t="s">
        <v>24</v>
      </c>
      <c r="B21" s="105"/>
      <c r="C21" s="82" t="n">
        <v>-6951.54</v>
      </c>
      <c r="D21" s="98" t="n">
        <v>38386.61</v>
      </c>
      <c r="E21" s="78" t="n">
        <v>107727.65</v>
      </c>
      <c r="F21" s="17" t="n">
        <f aca="false">E21+'[1]11.24'!F21</f>
        <v>1433890.76</v>
      </c>
      <c r="G21" s="100" t="n">
        <f aca="false">H21+I21</f>
        <v>145837.5</v>
      </c>
      <c r="H21" s="106" t="n">
        <v>145837.5</v>
      </c>
      <c r="I21" s="107"/>
      <c r="J21" s="108" t="n">
        <f aca="false">SUM(K21:M21)</f>
        <v>1423608.48</v>
      </c>
      <c r="K21" s="102" t="n">
        <f aca="false">H21+'[1]11.24'!K21</f>
        <v>1426662.26</v>
      </c>
      <c r="L21" s="109"/>
      <c r="M21" s="81" t="n">
        <v>-3053.78</v>
      </c>
      <c r="N21" s="104" t="n">
        <f aca="false">C21+F21-J21</f>
        <v>3330.73999999999</v>
      </c>
    </row>
    <row r="22" customFormat="false" ht="14.25" hidden="false" customHeight="false" outlineLevel="0" collapsed="false">
      <c r="A22" s="110"/>
      <c r="B22" s="111"/>
      <c r="C22" s="112"/>
      <c r="D22" s="113"/>
      <c r="E22" s="114"/>
      <c r="F22" s="115"/>
      <c r="G22" s="116"/>
      <c r="H22" s="117"/>
      <c r="I22" s="114"/>
      <c r="J22" s="115"/>
      <c r="K22" s="117"/>
      <c r="L22" s="114"/>
      <c r="M22" s="117"/>
      <c r="N22" s="113"/>
    </row>
    <row r="23" customFormat="false" ht="20.25" hidden="false" customHeight="true" outlineLevel="0" collapsed="false">
      <c r="A23" s="118" t="s">
        <v>25</v>
      </c>
      <c r="B23" s="118"/>
      <c r="C23" s="57" t="n">
        <f aca="false">SUM(C24:C25)</f>
        <v>3906096.67</v>
      </c>
      <c r="D23" s="57" t="n">
        <f aca="false">SUM(D24:D25)</f>
        <v>6582377.56</v>
      </c>
      <c r="E23" s="57" t="n">
        <f aca="false">SUM(E24:E25)</f>
        <v>15287452.85</v>
      </c>
      <c r="F23" s="57" t="n">
        <f aca="false">F24+F25</f>
        <v>129223791.66</v>
      </c>
      <c r="G23" s="57" t="n">
        <f aca="false">G24+G25</f>
        <v>13810168.79</v>
      </c>
      <c r="H23" s="57" t="n">
        <f aca="false">H24+H25</f>
        <v>13665942.06</v>
      </c>
      <c r="I23" s="57" t="n">
        <f aca="false">I24+I25</f>
        <v>144226.73</v>
      </c>
      <c r="J23" s="57" t="n">
        <f aca="false">J24+J25</f>
        <v>125072064.45</v>
      </c>
      <c r="K23" s="57" t="n">
        <f aca="false">K24+K25</f>
        <v>124246932.67</v>
      </c>
      <c r="L23" s="57" t="n">
        <f aca="false">L24+L25</f>
        <v>742143.75</v>
      </c>
      <c r="M23" s="57" t="n">
        <f aca="false">M24+M25</f>
        <v>1837.74</v>
      </c>
      <c r="N23" s="57" t="n">
        <f aca="false">SUM(N24:N25)</f>
        <v>8057823.87999998</v>
      </c>
    </row>
    <row r="24" customFormat="false" ht="20.25" hidden="false" customHeight="true" outlineLevel="0" collapsed="false">
      <c r="A24" s="119" t="s">
        <v>26</v>
      </c>
      <c r="B24" s="119"/>
      <c r="C24" s="63" t="n">
        <f aca="false">2500199-5274.58</f>
        <v>2494924.42</v>
      </c>
      <c r="D24" s="57" t="n">
        <v>3938405.95</v>
      </c>
      <c r="E24" s="120" t="n">
        <f aca="false">16703672.48-E25-E12</f>
        <v>11024584.07</v>
      </c>
      <c r="F24" s="121" t="n">
        <f aca="false">E24+'[1]11.24'!F24</f>
        <v>101227377.98</v>
      </c>
      <c r="G24" s="57" t="n">
        <f aca="false">H24+I24</f>
        <v>10355455.67</v>
      </c>
      <c r="H24" s="122" t="n">
        <f aca="false">15019844.94-H25-I24-H12</f>
        <v>10211228.94</v>
      </c>
      <c r="I24" s="120" t="n">
        <v>144226.73</v>
      </c>
      <c r="J24" s="121" t="n">
        <f aca="false">K24+L24+81150.29+M24</f>
        <v>99116605.79</v>
      </c>
      <c r="K24" s="122" t="n">
        <f aca="false">H24+'[1]11.24'!K24</f>
        <v>98291474.01</v>
      </c>
      <c r="L24" s="123" t="n">
        <f aca="false">I24+'[1]11.24'!L24</f>
        <v>742143.75</v>
      </c>
      <c r="M24" s="122" t="n">
        <v>1837.74</v>
      </c>
      <c r="N24" s="64" t="n">
        <f aca="false">C24+F24-J24</f>
        <v>4605696.60999997</v>
      </c>
    </row>
    <row r="25" customFormat="false" ht="20.25" hidden="false" customHeight="true" outlineLevel="0" collapsed="false">
      <c r="A25" s="119" t="s">
        <v>27</v>
      </c>
      <c r="B25" s="119"/>
      <c r="C25" s="63" t="n">
        <v>1411172.25</v>
      </c>
      <c r="D25" s="57" t="n">
        <v>2643971.61</v>
      </c>
      <c r="E25" s="120" t="n">
        <v>4262868.78</v>
      </c>
      <c r="F25" s="121" t="n">
        <f aca="false">E25+'[1]11.24'!F25</f>
        <v>27996413.68</v>
      </c>
      <c r="G25" s="57" t="n">
        <f aca="false">H25+I25</f>
        <v>3454713.12</v>
      </c>
      <c r="H25" s="122" t="n">
        <v>3454713.12</v>
      </c>
      <c r="I25" s="120"/>
      <c r="J25" s="121" t="n">
        <f aca="false">K25</f>
        <v>25955458.66</v>
      </c>
      <c r="K25" s="122" t="n">
        <f aca="false">H25+'[1]11.24'!K25</f>
        <v>25955458.66</v>
      </c>
      <c r="L25" s="124"/>
      <c r="M25" s="125"/>
      <c r="N25" s="64" t="n">
        <f aca="false">C25+F25-J25</f>
        <v>3452127.27000001</v>
      </c>
    </row>
    <row r="26" customFormat="false" ht="20.25" hidden="false" customHeight="false" outlineLevel="0" collapsed="false">
      <c r="A26" s="110"/>
      <c r="B26" s="111"/>
      <c r="C26" s="112"/>
      <c r="D26" s="113"/>
      <c r="E26" s="114"/>
      <c r="F26" s="126"/>
      <c r="G26" s="127"/>
      <c r="H26" s="128"/>
      <c r="I26" s="129"/>
      <c r="J26" s="126"/>
      <c r="K26" s="128"/>
      <c r="L26" s="129"/>
      <c r="M26" s="128"/>
      <c r="N26" s="57"/>
    </row>
    <row r="27" customFormat="false" ht="20.25" hidden="false" customHeight="true" outlineLevel="0" collapsed="false">
      <c r="A27" s="130" t="s">
        <v>28</v>
      </c>
      <c r="B27" s="130"/>
      <c r="C27" s="42" t="n">
        <f aca="false">C12+C14+C19+C23</f>
        <v>73225718.26</v>
      </c>
      <c r="D27" s="44" t="n">
        <f aca="false">D12+D14+D19+D23</f>
        <v>76466558.58</v>
      </c>
      <c r="E27" s="42" t="n">
        <f aca="false">E12+E14+E19+E23</f>
        <v>33717631.1</v>
      </c>
      <c r="F27" s="44" t="n">
        <f aca="false">F12+F14+F19+F23</f>
        <v>353004594.06</v>
      </c>
      <c r="G27" s="44" t="n">
        <f aca="false">G12+G14+G19+G23</f>
        <v>33402720.1</v>
      </c>
      <c r="H27" s="44" t="n">
        <f aca="false">H12+H14+H19+H23</f>
        <v>33024969.57</v>
      </c>
      <c r="I27" s="44" t="n">
        <f aca="false">I12+I14+I19+I23</f>
        <v>377750.53</v>
      </c>
      <c r="J27" s="44" t="n">
        <f aca="false">J12+J14+J19+J23</f>
        <v>349448842.54</v>
      </c>
      <c r="K27" s="44" t="n">
        <f aca="false">K12+K14+K19+K23</f>
        <v>345971320.71</v>
      </c>
      <c r="L27" s="44" t="n">
        <f aca="false">L12+L14+L19+L23</f>
        <v>3402945.82</v>
      </c>
      <c r="M27" s="44" t="n">
        <f aca="false">M12+M14+M19+M23</f>
        <v>74576.01</v>
      </c>
      <c r="N27" s="44" t="n">
        <f aca="false">N12+N14+N19+N23</f>
        <v>76781469.7799999</v>
      </c>
    </row>
    <row r="28" customFormat="false" ht="12.7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2"/>
    </row>
  </sheetData>
  <mergeCells count="35">
    <mergeCell ref="A2:N2"/>
    <mergeCell ref="A3:N3"/>
    <mergeCell ref="A5:B8"/>
    <mergeCell ref="C5:C8"/>
    <mergeCell ref="D5:D8"/>
    <mergeCell ref="E5:E8"/>
    <mergeCell ref="F5:F8"/>
    <mergeCell ref="G5:I5"/>
    <mergeCell ref="J5:L5"/>
    <mergeCell ref="M5:M8"/>
    <mergeCell ref="N5:N8"/>
    <mergeCell ref="G6:G8"/>
    <mergeCell ref="H6:I6"/>
    <mergeCell ref="J6:J8"/>
    <mergeCell ref="K6:L6"/>
    <mergeCell ref="H7:H8"/>
    <mergeCell ref="I7:I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ESSA</cp:lastModifiedBy>
  <cp:lastPrinted>2024-09-12T06:55:17Z</cp:lastPrinted>
  <dcterms:modified xsi:type="dcterms:W3CDTF">2025-01-27T06:13:41Z</dcterms:modified>
  <cp:revision>0</cp:revision>
  <dc:subject/>
  <dc:title/>
</cp:coreProperties>
</file>